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k" vbProcedure="false">Feuil1!$H$4</definedName>
    <definedName function="false" hidden="false" name="T" vbProcedure="false">Feuil1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</t>
  </si>
  <si>
    <t xml:space="preserve">K</t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Symbol"/>
        <family val="1"/>
      </rPr>
      <t xml:space="preserve">m</t>
    </r>
    <r>
      <rPr>
        <b val="true"/>
        <sz val="12"/>
        <color rgb="FF000000"/>
        <rFont val="Arial"/>
        <family val="2"/>
      </rPr>
      <t xml:space="preserve">m)</t>
    </r>
    <r>
      <rPr>
        <b val="true"/>
        <sz val="12"/>
        <color rgb="FF000000"/>
        <rFont val="Symbol"/>
        <family val="1"/>
      </rPr>
      <t xml:space="preserve">l </t>
    </r>
  </si>
  <si>
    <t xml:space="preserve">Sole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Symbol"/>
      <family val="1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23.5"/>
      <color rgb="FF000000"/>
      <name val="Arial"/>
      <family val="2"/>
    </font>
    <font>
      <sz val="19.75"/>
      <color rgb="FF000000"/>
      <name val="Arial"/>
      <family val="2"/>
    </font>
    <font>
      <b val="true"/>
      <sz val="19.75"/>
      <color rgb="FF000000"/>
      <name val="Symbol"/>
      <family val="2"/>
    </font>
    <font>
      <b val="true"/>
      <sz val="19.75"/>
      <color rgb="FF000000"/>
      <name val="Arial"/>
      <family val="2"/>
    </font>
    <font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Loi de Planck</a:t>
            </a:r>
          </a:p>
        </c:rich>
      </c:tx>
      <c:layout>
        <c:manualLayout>
          <c:xMode val="edge"/>
          <c:yMode val="edge"/>
          <c:x val="0.416499062553264"/>
          <c:y val="0.016442036033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206238281916"/>
          <c:y val="0.155157241443194"/>
          <c:w val="0.95902505539458"/>
          <c:h val="0.7224769579917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43</c:f>
              <c:numCache>
                <c:formatCode>General</c:formatCode>
                <c:ptCount val="41"/>
                <c:pt idx="0">
                  <c:v>0.1</c:v>
                </c:pt>
                <c:pt idx="1">
                  <c:v>0.125892541179417</c:v>
                </c:pt>
                <c:pt idx="2">
                  <c:v>0.158489319246111</c:v>
                </c:pt>
                <c:pt idx="3">
                  <c:v>0.199526231496888</c:v>
                </c:pt>
                <c:pt idx="4">
                  <c:v>0.251188643150958</c:v>
                </c:pt>
                <c:pt idx="5">
                  <c:v>0.316227766016838</c:v>
                </c:pt>
                <c:pt idx="6">
                  <c:v>0.398107170553497</c:v>
                </c:pt>
                <c:pt idx="7">
                  <c:v>0.501187233627272</c:v>
                </c:pt>
                <c:pt idx="8">
                  <c:v>0.630957344480193</c:v>
                </c:pt>
                <c:pt idx="9">
                  <c:v>0.794328234724282</c:v>
                </c:pt>
                <c:pt idx="10">
                  <c:v>1</c:v>
                </c:pt>
                <c:pt idx="11">
                  <c:v>1.25892541179417</c:v>
                </c:pt>
                <c:pt idx="12">
                  <c:v>1.58489319246111</c:v>
                </c:pt>
                <c:pt idx="13">
                  <c:v>1.99526231496888</c:v>
                </c:pt>
                <c:pt idx="14">
                  <c:v>2.51188643150958</c:v>
                </c:pt>
                <c:pt idx="15">
                  <c:v>3.16227766016838</c:v>
                </c:pt>
                <c:pt idx="16">
                  <c:v>3.98107170553497</c:v>
                </c:pt>
                <c:pt idx="17">
                  <c:v>5.01187233627272</c:v>
                </c:pt>
                <c:pt idx="18">
                  <c:v>6.30957344480193</c:v>
                </c:pt>
                <c:pt idx="19">
                  <c:v>7.94328234724282</c:v>
                </c:pt>
                <c:pt idx="20">
                  <c:v>10</c:v>
                </c:pt>
                <c:pt idx="21">
                  <c:v>12.5892541179417</c:v>
                </c:pt>
                <c:pt idx="22">
                  <c:v>15.8489319246111</c:v>
                </c:pt>
                <c:pt idx="23">
                  <c:v>19.9526231496888</c:v>
                </c:pt>
                <c:pt idx="24">
                  <c:v>25.1188643150958</c:v>
                </c:pt>
                <c:pt idx="25">
                  <c:v>31.6227766016838</c:v>
                </c:pt>
                <c:pt idx="26">
                  <c:v>39.8107170553497</c:v>
                </c:pt>
                <c:pt idx="27">
                  <c:v>50.1187233627272</c:v>
                </c:pt>
                <c:pt idx="28">
                  <c:v>63.0957344480193</c:v>
                </c:pt>
                <c:pt idx="29">
                  <c:v>79.4328234724281</c:v>
                </c:pt>
                <c:pt idx="30">
                  <c:v>100</c:v>
                </c:pt>
                <c:pt idx="31">
                  <c:v>125.892541179417</c:v>
                </c:pt>
                <c:pt idx="32">
                  <c:v>158.489319246111</c:v>
                </c:pt>
                <c:pt idx="33">
                  <c:v>199.526231496888</c:v>
                </c:pt>
                <c:pt idx="34">
                  <c:v>251.188643150958</c:v>
                </c:pt>
                <c:pt idx="35">
                  <c:v>316.227766016838</c:v>
                </c:pt>
                <c:pt idx="36">
                  <c:v>398.107170553497</c:v>
                </c:pt>
                <c:pt idx="37">
                  <c:v>501.187233627272</c:v>
                </c:pt>
                <c:pt idx="38">
                  <c:v>630.957344480193</c:v>
                </c:pt>
                <c:pt idx="39">
                  <c:v>794.328234724281</c:v>
                </c:pt>
                <c:pt idx="40">
                  <c:v>1000</c:v>
                </c:pt>
              </c:numCache>
            </c:numRef>
          </c:xVal>
          <c:yVal>
            <c:numRef>
              <c:f>Feuil1!$E$3:$E$43</c:f>
              <c:numCache>
                <c:formatCode>General</c:formatCode>
                <c:ptCount val="41"/>
                <c:pt idx="0">
                  <c:v>4585353190.14402</c:v>
                </c:pt>
                <c:pt idx="1">
                  <c:v>158479220690.883</c:v>
                </c:pt>
                <c:pt idx="2">
                  <c:v>2085881957275.93</c:v>
                </c:pt>
                <c:pt idx="3">
                  <c:v>12751565564191.2</c:v>
                </c:pt>
                <c:pt idx="4">
                  <c:v>42396311094151.9</c:v>
                </c:pt>
                <c:pt idx="5">
                  <c:v>86931821938264.9</c:v>
                </c:pt>
                <c:pt idx="6">
                  <c:v>121599045138502</c:v>
                </c:pt>
                <c:pt idx="7">
                  <c:v>125947908048060</c:v>
                </c:pt>
                <c:pt idx="8">
                  <c:v>103317175391563</c:v>
                </c:pt>
                <c:pt idx="9">
                  <c:v>70910442729662</c:v>
                </c:pt>
                <c:pt idx="10">
                  <c:v>42543873336323.6</c:v>
                </c:pt>
                <c:pt idx="11">
                  <c:v>23084366103380.5</c:v>
                </c:pt>
                <c:pt idx="12">
                  <c:v>11622805115953</c:v>
                </c:pt>
                <c:pt idx="13">
                  <c:v>5534746105333.37</c:v>
                </c:pt>
                <c:pt idx="14">
                  <c:v>2527958254171.6</c:v>
                </c:pt>
                <c:pt idx="15">
                  <c:v>1118925522003.61</c:v>
                </c:pt>
                <c:pt idx="16">
                  <c:v>483602370193.748</c:v>
                </c:pt>
                <c:pt idx="17">
                  <c:v>205247149916.779</c:v>
                </c:pt>
                <c:pt idx="18">
                  <c:v>85900517271.279</c:v>
                </c:pt>
                <c:pt idx="19">
                  <c:v>35564999630.5006</c:v>
                </c:pt>
                <c:pt idx="20">
                  <c:v>14601777425.6932</c:v>
                </c:pt>
                <c:pt idx="21">
                  <c:v>5955885344.49273</c:v>
                </c:pt>
                <c:pt idx="22">
                  <c:v>2416920118.33761</c:v>
                </c:pt>
                <c:pt idx="23">
                  <c:v>976859461.271463</c:v>
                </c:pt>
                <c:pt idx="24">
                  <c:v>393575493.42932</c:v>
                </c:pt>
                <c:pt idx="25">
                  <c:v>158176178.47899</c:v>
                </c:pt>
                <c:pt idx="26">
                  <c:v>63445258.3987983</c:v>
                </c:pt>
                <c:pt idx="27">
                  <c:v>25408643.6734024</c:v>
                </c:pt>
                <c:pt idx="28">
                  <c:v>10163167.9167614</c:v>
                </c:pt>
                <c:pt idx="29">
                  <c:v>4061190.10962264</c:v>
                </c:pt>
                <c:pt idx="30">
                  <c:v>1621593.72554818</c:v>
                </c:pt>
                <c:pt idx="31">
                  <c:v>647090.216287224</c:v>
                </c:pt>
                <c:pt idx="32">
                  <c:v>258093.274049356</c:v>
                </c:pt>
                <c:pt idx="33">
                  <c:v>102901.381735451</c:v>
                </c:pt>
                <c:pt idx="34">
                  <c:v>41014.0767893016</c:v>
                </c:pt>
                <c:pt idx="35">
                  <c:v>16343.2822867298</c:v>
                </c:pt>
                <c:pt idx="36">
                  <c:v>6511.21387295999</c:v>
                </c:pt>
                <c:pt idx="37">
                  <c:v>2593.69089098117</c:v>
                </c:pt>
                <c:pt idx="38">
                  <c:v>1033.05092835475</c:v>
                </c:pt>
                <c:pt idx="39">
                  <c:v>411.418075006899</c:v>
                </c:pt>
                <c:pt idx="40">
                  <c:v>163.8369087582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rie2"</c:f>
              <c:strCache>
                <c:ptCount val="1"/>
                <c:pt idx="0">
                  <c:v>seri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P$4:$P$253</c:f>
              <c:numCache>
                <c:formatCode>General</c:formatCode>
                <c:ptCount val="250"/>
                <c:pt idx="0">
                  <c:v>0.3</c:v>
                </c:pt>
                <c:pt idx="1">
                  <c:v>0.325</c:v>
                </c:pt>
                <c:pt idx="2">
                  <c:v>0.35</c:v>
                </c:pt>
                <c:pt idx="3">
                  <c:v>0.375</c:v>
                </c:pt>
                <c:pt idx="4">
                  <c:v>0.4</c:v>
                </c:pt>
                <c:pt idx="5">
                  <c:v>0.42</c:v>
                </c:pt>
                <c:pt idx="6">
                  <c:v>0.45</c:v>
                </c:pt>
                <c:pt idx="7">
                  <c:v>0.47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7</c:v>
                </c:pt>
                <c:pt idx="12">
                  <c:v>0.8</c:v>
                </c:pt>
                <c:pt idx="13">
                  <c:v>0.9</c:v>
                </c:pt>
                <c:pt idx="14">
                  <c:v>1</c:v>
                </c:pt>
                <c:pt idx="15">
                  <c:v>1.1</c:v>
                </c:pt>
                <c:pt idx="16">
                  <c:v>1.2</c:v>
                </c:pt>
              </c:numCache>
            </c:numRef>
          </c:xVal>
          <c:yVal>
            <c:numRef>
              <c:f>Feuil1!$R$4:$R$253</c:f>
              <c:numCache>
                <c:formatCode>General</c:formatCode>
                <c:ptCount val="250"/>
                <c:pt idx="0">
                  <c:v>10863431421935.1</c:v>
                </c:pt>
                <c:pt idx="1">
                  <c:v>25800649627095.9</c:v>
                </c:pt>
                <c:pt idx="2">
                  <c:v>54317157109675.6</c:v>
                </c:pt>
                <c:pt idx="3">
                  <c:v>69933339778707.3</c:v>
                </c:pt>
                <c:pt idx="4">
                  <c:v>93357613782254.9</c:v>
                </c:pt>
                <c:pt idx="5">
                  <c:v>119837227873222</c:v>
                </c:pt>
                <c:pt idx="6">
                  <c:v>125608425816125</c:v>
                </c:pt>
                <c:pt idx="7">
                  <c:v>125947908048060</c:v>
                </c:pt>
                <c:pt idx="8">
                  <c:v>122892567960641</c:v>
                </c:pt>
                <c:pt idx="9">
                  <c:v>113726547698383</c:v>
                </c:pt>
                <c:pt idx="10">
                  <c:v>102184151812577</c:v>
                </c:pt>
                <c:pt idx="11">
                  <c:v>73667644329997.5</c:v>
                </c:pt>
                <c:pt idx="12">
                  <c:v>53977674877740.1</c:v>
                </c:pt>
                <c:pt idx="13">
                  <c:v>42774761223869.5</c:v>
                </c:pt>
                <c:pt idx="14">
                  <c:v>33608740961611.8</c:v>
                </c:pt>
                <c:pt idx="15">
                  <c:v>26819096322902.3</c:v>
                </c:pt>
                <c:pt idx="16">
                  <c:v>22066345075805.7</c:v>
                </c:pt>
              </c:numCache>
            </c:numRef>
          </c:yVal>
          <c:smooth val="1"/>
        </c:ser>
        <c:axId val="54260782"/>
        <c:axId val="55265055"/>
      </c:scatterChart>
      <c:valAx>
        <c:axId val="54260782"/>
        <c:scaling>
          <c:orientation val="minMax"/>
          <c:max val="2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Symbol"/>
                  </a:rPr>
                  <a:t>l (mm)</a:t>
                </a:r>
              </a:p>
            </c:rich>
          </c:tx>
          <c:layout>
            <c:manualLayout>
              <c:xMode val="edge"/>
              <c:yMode val="edge"/>
              <c:x val="0.824373615135504"/>
              <c:y val="0.940113936362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5055"/>
        <c:crossesAt val="0"/>
        <c:crossBetween val="midCat"/>
      </c:valAx>
      <c:valAx>
        <c:axId val="55265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I(l)</a:t>
                </a:r>
              </a:p>
            </c:rich>
          </c:tx>
          <c:layout>
            <c:manualLayout>
              <c:xMode val="edge"/>
              <c:yMode val="edge"/>
              <c:x val="0.00852224305437191"/>
              <c:y val="0.227965355935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0782"/>
        <c:crossesAt val="0.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</xdr:row>
      <xdr:rowOff>12960</xdr:rowOff>
    </xdr:from>
    <xdr:to>
      <xdr:col>13</xdr:col>
      <xdr:colOff>348480</xdr:colOff>
      <xdr:row>50</xdr:row>
      <xdr:rowOff>25560</xdr:rowOff>
    </xdr:to>
    <xdr:graphicFrame>
      <xdr:nvGraphicFramePr>
        <xdr:cNvPr id="0" name="Chart 1"/>
        <xdr:cNvGraphicFramePr/>
      </xdr:nvGraphicFramePr>
      <xdr:xfrm>
        <a:off x="120240" y="482760"/>
        <a:ext cx="1056024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480</xdr:colOff>
      <xdr:row>0</xdr:row>
      <xdr:rowOff>24840</xdr:rowOff>
    </xdr:from>
    <xdr:to>
      <xdr:col>0</xdr:col>
      <xdr:colOff>396360</xdr:colOff>
      <xdr:row>1</xdr:row>
      <xdr:rowOff>2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P25" activeCellId="0" sqref="P25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2.5"/>
    <col collapsed="false" customWidth="true" hidden="false" outlineLevel="0" max="8" min="8" style="0" width="12.5"/>
    <col collapsed="false" customWidth="true" hidden="false" outlineLevel="0" max="16" min="16" style="0" width="12.99"/>
    <col collapsed="false" customWidth="true" hidden="false" outlineLevel="0" max="17" min="17" style="0" width="11.82"/>
    <col collapsed="false" customWidth="true" hidden="false" outlineLevel="0" max="18" min="18" style="0" width="12.5"/>
  </cols>
  <sheetData>
    <row r="1" customFormat="false" ht="21" hidden="false" customHeight="false" outlineLevel="0" collapsed="false">
      <c r="B1" s="1" t="s">
        <v>0</v>
      </c>
      <c r="C1" s="2" t="n">
        <f aca="false">T</f>
        <v>6300</v>
      </c>
      <c r="D1" s="2" t="s">
        <v>1</v>
      </c>
    </row>
    <row r="2" customFormat="false" ht="16" hidden="false" customHeight="false" outlineLevel="0" collapsed="false">
      <c r="P2" s="3" t="s">
        <v>2</v>
      </c>
      <c r="Q2" s="4" t="s">
        <v>3</v>
      </c>
    </row>
    <row r="3" customFormat="false" ht="13" hidden="false" customHeight="false" outlineLevel="0" collapsed="false">
      <c r="B3" s="0" t="n">
        <v>-1</v>
      </c>
      <c r="C3" s="0" t="n">
        <f aca="false">POWER(10,B3)</f>
        <v>0.1</v>
      </c>
      <c r="D3" s="0" t="n">
        <f aca="false">C3/1000000</f>
        <v>1E-007</v>
      </c>
      <c r="E3" s="0" t="n">
        <f aca="false">2*PI()*6.62E-034*9E+016/(D3^5*(EXP(6.62E-034*300000000/(k*D3*T))-1))</f>
        <v>4585353190.14402</v>
      </c>
      <c r="H3" s="0" t="n">
        <v>6300</v>
      </c>
    </row>
    <row r="4" customFormat="false" ht="14" hidden="false" customHeight="false" outlineLevel="0" collapsed="false">
      <c r="B4" s="0" t="n">
        <v>-0.9</v>
      </c>
      <c r="C4" s="0" t="n">
        <f aca="false">POWER(10,B4)</f>
        <v>0.125892541179417</v>
      </c>
      <c r="D4" s="0" t="n">
        <f aca="false">C4/1000000</f>
        <v>1.25892541179417E-007</v>
      </c>
      <c r="E4" s="0" t="n">
        <f aca="false">2*PI()*6.62E-034*9E+016/(D4^5*(EXP(6.62E-034*300000000/(k*D4*T))-1))</f>
        <v>158479220690.883</v>
      </c>
      <c r="H4" s="0" t="n">
        <f aca="false">8.315/6.02E+023</f>
        <v>1.3812292358804E-023</v>
      </c>
      <c r="O4" s="5" t="n">
        <v>300</v>
      </c>
      <c r="P4" s="0" t="n">
        <f aca="false">O4/1000</f>
        <v>0.3</v>
      </c>
      <c r="Q4" s="5" t="n">
        <v>0.32</v>
      </c>
      <c r="R4" s="0" t="n">
        <f aca="false">Q4*I$9</f>
        <v>10863431421935.1</v>
      </c>
      <c r="S4" s="6"/>
    </row>
    <row r="5" customFormat="false" ht="14" hidden="false" customHeight="false" outlineLevel="0" collapsed="false">
      <c r="B5" s="0" t="n">
        <v>-0.8</v>
      </c>
      <c r="C5" s="0" t="n">
        <f aca="false">POWER(10,B5)</f>
        <v>0.158489319246111</v>
      </c>
      <c r="D5" s="0" t="n">
        <f aca="false">C5/1000000</f>
        <v>1.58489319246111E-007</v>
      </c>
      <c r="E5" s="0" t="n">
        <f aca="false">2*PI()*6.62E-034*9E+016/(D5^5*(EXP(6.62E-034*300000000/(k*D5*T))-1))</f>
        <v>2085881957275.93</v>
      </c>
      <c r="O5" s="7" t="n">
        <v>325</v>
      </c>
      <c r="P5" s="0" t="n">
        <f aca="false">O5/1000</f>
        <v>0.325</v>
      </c>
      <c r="Q5" s="7" t="n">
        <v>0.76</v>
      </c>
      <c r="R5" s="0" t="n">
        <f aca="false">Q5*I$9</f>
        <v>25800649627095.9</v>
      </c>
    </row>
    <row r="6" customFormat="false" ht="14" hidden="false" customHeight="false" outlineLevel="0" collapsed="false">
      <c r="B6" s="0" t="n">
        <v>-0.7</v>
      </c>
      <c r="C6" s="0" t="n">
        <f aca="false">POWER(10,B6)</f>
        <v>0.199526231496888</v>
      </c>
      <c r="D6" s="0" t="n">
        <f aca="false">C6/1000000</f>
        <v>1.99526231496888E-007</v>
      </c>
      <c r="E6" s="0" t="n">
        <f aca="false">2*PI()*6.62E-034*9E+016/(D6^5*(EXP(6.62E-034*300000000/(k*D6*T))-1))</f>
        <v>12751565564191.2</v>
      </c>
      <c r="O6" s="7" t="n">
        <v>350</v>
      </c>
      <c r="P6" s="0" t="n">
        <f aca="false">O6/1000</f>
        <v>0.35</v>
      </c>
      <c r="Q6" s="7" t="n">
        <v>1.6</v>
      </c>
      <c r="R6" s="0" t="n">
        <f aca="false">Q6*I$9</f>
        <v>54317157109675.6</v>
      </c>
    </row>
    <row r="7" customFormat="false" ht="14" hidden="false" customHeight="false" outlineLevel="0" collapsed="false">
      <c r="B7" s="0" t="n">
        <v>-0.6</v>
      </c>
      <c r="C7" s="0" t="n">
        <f aca="false">POWER(10,B7)</f>
        <v>0.251188643150958</v>
      </c>
      <c r="D7" s="0" t="n">
        <f aca="false">C7/1000000</f>
        <v>2.51188643150958E-007</v>
      </c>
      <c r="E7" s="0" t="n">
        <f aca="false">2*PI()*6.62E-034*9E+016/(D7^5*(EXP(6.62E-034*300000000/(k*D7*T))-1))</f>
        <v>42396311094151.9</v>
      </c>
      <c r="O7" s="7" t="n">
        <v>375</v>
      </c>
      <c r="P7" s="0" t="n">
        <f aca="false">O7/1000</f>
        <v>0.375</v>
      </c>
      <c r="Q7" s="7" t="n">
        <v>2.06</v>
      </c>
      <c r="R7" s="0" t="n">
        <f aca="false">Q7*I$9</f>
        <v>69933339778707.3</v>
      </c>
    </row>
    <row r="8" customFormat="false" ht="14" hidden="false" customHeight="false" outlineLevel="0" collapsed="false">
      <c r="B8" s="0" t="n">
        <v>-0.5</v>
      </c>
      <c r="C8" s="0" t="n">
        <f aca="false">POWER(10,B8)</f>
        <v>0.316227766016838</v>
      </c>
      <c r="D8" s="0" t="n">
        <f aca="false">C8/1000000</f>
        <v>3.16227766016838E-007</v>
      </c>
      <c r="E8" s="0" t="n">
        <f aca="false">2*PI()*6.62E-034*9E+016/(D8^5*(EXP(6.62E-034*300000000/(k*D8*T))-1))</f>
        <v>86931821938264.9</v>
      </c>
      <c r="G8" s="0" t="n">
        <f aca="false">MAX(E3:E82)</f>
        <v>125947908048060</v>
      </c>
      <c r="O8" s="7" t="n">
        <v>400</v>
      </c>
      <c r="P8" s="0" t="n">
        <f aca="false">O8/1000</f>
        <v>0.4</v>
      </c>
      <c r="Q8" s="7" t="n">
        <v>2.75</v>
      </c>
      <c r="R8" s="0" t="n">
        <f aca="false">Q8*I$9</f>
        <v>93357613782254.9</v>
      </c>
    </row>
    <row r="9" customFormat="false" ht="14" hidden="false" customHeight="false" outlineLevel="0" collapsed="false">
      <c r="B9" s="0" t="n">
        <v>-0.4</v>
      </c>
      <c r="C9" s="0" t="n">
        <f aca="false">POWER(10,B9)</f>
        <v>0.398107170553497</v>
      </c>
      <c r="D9" s="0" t="n">
        <f aca="false">C9/1000000</f>
        <v>3.98107170553497E-007</v>
      </c>
      <c r="E9" s="0" t="n">
        <f aca="false">2*PI()*6.62E-034*9E+016/(D9^5*(EXP(6.62E-034*300000000/(k*D9*T))-1))</f>
        <v>121599045138502</v>
      </c>
      <c r="I9" s="0" t="n">
        <f aca="false">G8/G11</f>
        <v>33948223193547.2</v>
      </c>
      <c r="O9" s="7" t="n">
        <v>420</v>
      </c>
      <c r="P9" s="0" t="n">
        <f aca="false">O9/1000</f>
        <v>0.42</v>
      </c>
      <c r="Q9" s="7" t="n">
        <v>3.53</v>
      </c>
      <c r="R9" s="0" t="n">
        <f aca="false">Q9*I$9</f>
        <v>119837227873222</v>
      </c>
    </row>
    <row r="10" customFormat="false" ht="14" hidden="false" customHeight="false" outlineLevel="0" collapsed="false">
      <c r="B10" s="0" t="n">
        <v>-0.3</v>
      </c>
      <c r="C10" s="0" t="n">
        <f aca="false">POWER(10,B10)</f>
        <v>0.501187233627272</v>
      </c>
      <c r="D10" s="0" t="n">
        <f aca="false">C10/1000000</f>
        <v>5.01187233627272E-007</v>
      </c>
      <c r="E10" s="0" t="n">
        <f aca="false">2*PI()*6.62E-034*9E+016/(D10^5*(EXP(6.62E-034*300000000/(k*D10*T))-1))</f>
        <v>125947908048060</v>
      </c>
      <c r="O10" s="7" t="n">
        <v>450</v>
      </c>
      <c r="P10" s="0" t="n">
        <f aca="false">O10/1000</f>
        <v>0.45</v>
      </c>
      <c r="Q10" s="7" t="n">
        <v>3.7</v>
      </c>
      <c r="R10" s="0" t="n">
        <f aca="false">Q10*I$9</f>
        <v>125608425816125</v>
      </c>
    </row>
    <row r="11" customFormat="false" ht="14" hidden="false" customHeight="false" outlineLevel="0" collapsed="false">
      <c r="B11" s="0" t="n">
        <v>-0.2</v>
      </c>
      <c r="C11" s="0" t="n">
        <f aca="false">POWER(10,B11)</f>
        <v>0.630957344480193</v>
      </c>
      <c r="D11" s="0" t="n">
        <f aca="false">C11/1000000</f>
        <v>6.30957344480193E-007</v>
      </c>
      <c r="E11" s="0" t="n">
        <f aca="false">2*PI()*6.62E-034*9E+016/(D11^5*(EXP(6.62E-034*300000000/(k*D11*T))-1))</f>
        <v>103317175391563</v>
      </c>
      <c r="G11" s="0" t="n">
        <f aca="false">MAX(Q4:Q253)</f>
        <v>3.71</v>
      </c>
      <c r="O11" s="7" t="n">
        <v>470</v>
      </c>
      <c r="P11" s="0" t="n">
        <f aca="false">O11/1000</f>
        <v>0.47</v>
      </c>
      <c r="Q11" s="7" t="n">
        <v>3.71</v>
      </c>
      <c r="R11" s="0" t="n">
        <f aca="false">Q11*I$9</f>
        <v>125947908048060</v>
      </c>
    </row>
    <row r="12" customFormat="false" ht="14" hidden="false" customHeight="false" outlineLevel="0" collapsed="false">
      <c r="B12" s="0" t="n">
        <v>-0.1</v>
      </c>
      <c r="C12" s="0" t="n">
        <f aca="false">POWER(10,B12)</f>
        <v>0.794328234724282</v>
      </c>
      <c r="D12" s="0" t="n">
        <f aca="false">C12/1000000</f>
        <v>7.94328234724282E-007</v>
      </c>
      <c r="E12" s="0" t="n">
        <f aca="false">2*PI()*6.62E-034*9E+016/(D12^5*(EXP(6.62E-034*300000000/(k*D12*T))-1))</f>
        <v>70910442729662</v>
      </c>
      <c r="O12" s="7" t="n">
        <v>500</v>
      </c>
      <c r="P12" s="0" t="n">
        <f aca="false">O12/1000</f>
        <v>0.5</v>
      </c>
      <c r="Q12" s="7" t="n">
        <v>3.62</v>
      </c>
      <c r="R12" s="0" t="n">
        <f aca="false">Q12*I$9</f>
        <v>122892567960641</v>
      </c>
    </row>
    <row r="13" customFormat="false" ht="14" hidden="false" customHeight="false" outlineLevel="0" collapsed="false">
      <c r="B13" s="0" t="n">
        <v>0</v>
      </c>
      <c r="C13" s="0" t="n">
        <f aca="false">POWER(10,B13)</f>
        <v>1</v>
      </c>
      <c r="D13" s="0" t="n">
        <f aca="false">C13/1000000</f>
        <v>1E-006</v>
      </c>
      <c r="E13" s="0" t="n">
        <f aca="false">2*PI()*6.62E-034*9E+016/(D13^5*(EXP(6.62E-034*300000000/(k*D13*T))-1))</f>
        <v>42543873336323.6</v>
      </c>
      <c r="O13" s="7" t="n">
        <v>550</v>
      </c>
      <c r="P13" s="0" t="n">
        <f aca="false">O13/1000</f>
        <v>0.55</v>
      </c>
      <c r="Q13" s="7" t="n">
        <v>3.35</v>
      </c>
      <c r="R13" s="0" t="n">
        <f aca="false">Q13*I$9</f>
        <v>113726547698383</v>
      </c>
    </row>
    <row r="14" customFormat="false" ht="14" hidden="false" customHeight="false" outlineLevel="0" collapsed="false">
      <c r="B14" s="0" t="n">
        <v>0.1</v>
      </c>
      <c r="C14" s="0" t="n">
        <f aca="false">POWER(10,B14)</f>
        <v>1.25892541179417</v>
      </c>
      <c r="D14" s="0" t="n">
        <f aca="false">C14/1000000</f>
        <v>1.25892541179417E-006</v>
      </c>
      <c r="E14" s="0" t="n">
        <f aca="false">2*PI()*6.62E-034*9E+016/(D14^5*(EXP(6.62E-034*300000000/(k*D14*T))-1))</f>
        <v>23084366103380.5</v>
      </c>
      <c r="O14" s="7" t="n">
        <v>600</v>
      </c>
      <c r="P14" s="0" t="n">
        <f aca="false">O14/1000</f>
        <v>0.6</v>
      </c>
      <c r="Q14" s="7" t="n">
        <v>3.01</v>
      </c>
      <c r="R14" s="0" t="n">
        <f aca="false">Q14*I$9</f>
        <v>102184151812577</v>
      </c>
    </row>
    <row r="15" customFormat="false" ht="14" hidden="false" customHeight="false" outlineLevel="0" collapsed="false">
      <c r="B15" s="0" t="n">
        <v>0.2</v>
      </c>
      <c r="C15" s="0" t="n">
        <f aca="false">POWER(10,B15)</f>
        <v>1.58489319246111</v>
      </c>
      <c r="D15" s="0" t="n">
        <f aca="false">C15/1000000</f>
        <v>1.58489319246111E-006</v>
      </c>
      <c r="E15" s="0" t="n">
        <f aca="false">2*PI()*6.62E-034*9E+016/(D15^5*(EXP(6.62E-034*300000000/(k*D15*T))-1))</f>
        <v>11622805115953</v>
      </c>
      <c r="O15" s="7" t="n">
        <v>700</v>
      </c>
      <c r="P15" s="0" t="n">
        <f aca="false">O15/1000</f>
        <v>0.7</v>
      </c>
      <c r="Q15" s="7" t="n">
        <v>2.17</v>
      </c>
      <c r="R15" s="0" t="n">
        <f aca="false">Q15*I$9</f>
        <v>73667644329997.5</v>
      </c>
    </row>
    <row r="16" customFormat="false" ht="14" hidden="false" customHeight="false" outlineLevel="0" collapsed="false">
      <c r="B16" s="0" t="n">
        <v>0.3</v>
      </c>
      <c r="C16" s="0" t="n">
        <f aca="false">POWER(10,B16)</f>
        <v>1.99526231496888</v>
      </c>
      <c r="D16" s="0" t="n">
        <f aca="false">C16/1000000</f>
        <v>1.99526231496888E-006</v>
      </c>
      <c r="E16" s="0" t="n">
        <f aca="false">2*PI()*6.62E-034*9E+016/(D16^5*(EXP(6.62E-034*300000000/(k*D16*T))-1))</f>
        <v>5534746105333.37</v>
      </c>
      <c r="O16" s="7" t="n">
        <v>800</v>
      </c>
      <c r="P16" s="0" t="n">
        <f aca="false">O16/1000</f>
        <v>0.8</v>
      </c>
      <c r="Q16" s="7" t="n">
        <v>1.59</v>
      </c>
      <c r="R16" s="0" t="n">
        <f aca="false">Q16*I$9</f>
        <v>53977674877740.1</v>
      </c>
      <c r="S16" s="6"/>
    </row>
    <row r="17" customFormat="false" ht="14" hidden="false" customHeight="false" outlineLevel="0" collapsed="false">
      <c r="B17" s="0" t="n">
        <v>0.4</v>
      </c>
      <c r="C17" s="0" t="n">
        <f aca="false">POWER(10,B17)</f>
        <v>2.51188643150958</v>
      </c>
      <c r="D17" s="0" t="n">
        <f aca="false">C17/1000000</f>
        <v>2.51188643150958E-006</v>
      </c>
      <c r="E17" s="0" t="n">
        <f aca="false">2*PI()*6.62E-034*9E+016/(D17^5*(EXP(6.62E-034*300000000/(k*D17*T))-1))</f>
        <v>2527958254171.6</v>
      </c>
      <c r="O17" s="7" t="n">
        <v>900</v>
      </c>
      <c r="P17" s="0" t="n">
        <f aca="false">O17/1000</f>
        <v>0.9</v>
      </c>
      <c r="Q17" s="7" t="n">
        <v>1.26</v>
      </c>
      <c r="R17" s="0" t="n">
        <f aca="false">Q17*I$9</f>
        <v>42774761223869.5</v>
      </c>
    </row>
    <row r="18" customFormat="false" ht="14" hidden="false" customHeight="false" outlineLevel="0" collapsed="false">
      <c r="B18" s="0" t="n">
        <v>0.5</v>
      </c>
      <c r="C18" s="0" t="n">
        <f aca="false">POWER(10,B18)</f>
        <v>3.16227766016838</v>
      </c>
      <c r="D18" s="0" t="n">
        <f aca="false">C18/1000000</f>
        <v>3.16227766016838E-006</v>
      </c>
      <c r="E18" s="0" t="n">
        <f aca="false">2*PI()*6.62E-034*9E+016/(D18^5*(EXP(6.62E-034*300000000/(k*D18*T))-1))</f>
        <v>1118925522003.61</v>
      </c>
      <c r="O18" s="7" t="n">
        <v>1000</v>
      </c>
      <c r="P18" s="0" t="n">
        <f aca="false">O18/1000</f>
        <v>1</v>
      </c>
      <c r="Q18" s="7" t="n">
        <v>0.99</v>
      </c>
      <c r="R18" s="0" t="n">
        <f aca="false">Q18*I$9</f>
        <v>33608740961611.8</v>
      </c>
    </row>
    <row r="19" customFormat="false" ht="14" hidden="false" customHeight="false" outlineLevel="0" collapsed="false">
      <c r="B19" s="0" t="n">
        <v>0.6</v>
      </c>
      <c r="C19" s="0" t="n">
        <f aca="false">POWER(10,B19)</f>
        <v>3.98107170553497</v>
      </c>
      <c r="D19" s="0" t="n">
        <f aca="false">C19/1000000</f>
        <v>3.98107170553497E-006</v>
      </c>
      <c r="E19" s="0" t="n">
        <f aca="false">2*PI()*6.62E-034*9E+016/(D19^5*(EXP(6.62E-034*300000000/(k*D19*T))-1))</f>
        <v>483602370193.748</v>
      </c>
      <c r="O19" s="7" t="n">
        <v>1100</v>
      </c>
      <c r="P19" s="0" t="n">
        <f aca="false">O19/1000</f>
        <v>1.1</v>
      </c>
      <c r="Q19" s="7" t="n">
        <v>0.79</v>
      </c>
      <c r="R19" s="0" t="n">
        <f aca="false">Q19*I$9</f>
        <v>26819096322902.3</v>
      </c>
    </row>
    <row r="20" customFormat="false" ht="14" hidden="false" customHeight="false" outlineLevel="0" collapsed="false">
      <c r="B20" s="0" t="n">
        <v>0.7</v>
      </c>
      <c r="C20" s="0" t="n">
        <f aca="false">POWER(10,B20)</f>
        <v>5.01187233627272</v>
      </c>
      <c r="D20" s="0" t="n">
        <f aca="false">C20/1000000</f>
        <v>5.01187233627272E-006</v>
      </c>
      <c r="E20" s="0" t="n">
        <f aca="false">2*PI()*6.62E-034*9E+016/(D20^5*(EXP(6.62E-034*300000000/(k*D20*T))-1))</f>
        <v>205247149916.779</v>
      </c>
      <c r="O20" s="7" t="n">
        <v>1200</v>
      </c>
      <c r="P20" s="0" t="n">
        <f aca="false">O20/1000</f>
        <v>1.2</v>
      </c>
      <c r="Q20" s="7" t="n">
        <v>0.65</v>
      </c>
      <c r="R20" s="0" t="n">
        <f aca="false">Q20*I$9</f>
        <v>22066345075805.7</v>
      </c>
    </row>
    <row r="21" customFormat="false" ht="12" hidden="false" customHeight="false" outlineLevel="0" collapsed="false">
      <c r="B21" s="0" t="n">
        <v>0.8</v>
      </c>
      <c r="C21" s="0" t="n">
        <f aca="false">POWER(10,B21)</f>
        <v>6.30957344480193</v>
      </c>
      <c r="D21" s="0" t="n">
        <f aca="false">C21/1000000</f>
        <v>6.30957344480193E-006</v>
      </c>
      <c r="E21" s="0" t="n">
        <f aca="false">2*PI()*6.62E-034*9E+016/(D21^5*(EXP(6.62E-034*300000000/(k*D21*T))-1))</f>
        <v>85900517271.279</v>
      </c>
    </row>
    <row r="22" customFormat="false" ht="12" hidden="false" customHeight="false" outlineLevel="0" collapsed="false">
      <c r="B22" s="0" t="n">
        <v>0.9</v>
      </c>
      <c r="C22" s="0" t="n">
        <f aca="false">POWER(10,B22)</f>
        <v>7.94328234724282</v>
      </c>
      <c r="D22" s="0" t="n">
        <f aca="false">C22/1000000</f>
        <v>7.94328234724282E-006</v>
      </c>
      <c r="E22" s="0" t="n">
        <f aca="false">2*PI()*6.62E-034*9E+016/(D22^5*(EXP(6.62E-034*300000000/(k*D22*T))-1))</f>
        <v>35564999630.5006</v>
      </c>
    </row>
    <row r="23" customFormat="false" ht="12" hidden="false" customHeight="false" outlineLevel="0" collapsed="false">
      <c r="B23" s="0" t="n">
        <v>1</v>
      </c>
      <c r="C23" s="0" t="n">
        <f aca="false">POWER(10,B23)</f>
        <v>10</v>
      </c>
      <c r="D23" s="0" t="n">
        <f aca="false">C23/1000000</f>
        <v>1E-005</v>
      </c>
      <c r="E23" s="0" t="n">
        <f aca="false">2*PI()*6.62E-034*9E+016/(D23^5*(EXP(6.62E-034*300000000/(k*D23*T))-1))</f>
        <v>14601777425.6932</v>
      </c>
    </row>
    <row r="24" customFormat="false" ht="12" hidden="false" customHeight="false" outlineLevel="0" collapsed="false">
      <c r="B24" s="0" t="n">
        <v>1.1</v>
      </c>
      <c r="C24" s="0" t="n">
        <f aca="false">POWER(10,B24)</f>
        <v>12.5892541179417</v>
      </c>
      <c r="D24" s="0" t="n">
        <f aca="false">C24/1000000</f>
        <v>1.25892541179417E-005</v>
      </c>
      <c r="E24" s="0" t="n">
        <f aca="false">2*PI()*6.62E-034*9E+016/(D24^5*(EXP(6.62E-034*300000000/(k*D24*T))-1))</f>
        <v>5955885344.49273</v>
      </c>
    </row>
    <row r="25" customFormat="false" ht="12" hidden="false" customHeight="false" outlineLevel="0" collapsed="false">
      <c r="B25" s="0" t="n">
        <v>1.2</v>
      </c>
      <c r="C25" s="0" t="n">
        <f aca="false">POWER(10,B25)</f>
        <v>15.8489319246111</v>
      </c>
      <c r="D25" s="0" t="n">
        <f aca="false">C25/1000000</f>
        <v>1.58489319246111E-005</v>
      </c>
      <c r="E25" s="0" t="n">
        <f aca="false">2*PI()*6.62E-034*9E+016/(D25^5*(EXP(6.62E-034*300000000/(k*D25*T))-1))</f>
        <v>2416920118.33761</v>
      </c>
    </row>
    <row r="26" customFormat="false" ht="12" hidden="false" customHeight="false" outlineLevel="0" collapsed="false">
      <c r="B26" s="0" t="n">
        <v>1.3</v>
      </c>
      <c r="C26" s="0" t="n">
        <f aca="false">POWER(10,B26)</f>
        <v>19.9526231496888</v>
      </c>
      <c r="D26" s="0" t="n">
        <f aca="false">C26/1000000</f>
        <v>1.99526231496888E-005</v>
      </c>
      <c r="E26" s="0" t="n">
        <f aca="false">2*PI()*6.62E-034*9E+016/(D26^5*(EXP(6.62E-034*300000000/(k*D26*T))-1))</f>
        <v>976859461.271463</v>
      </c>
    </row>
    <row r="27" customFormat="false" ht="12" hidden="false" customHeight="false" outlineLevel="0" collapsed="false">
      <c r="B27" s="0" t="n">
        <v>1.4</v>
      </c>
      <c r="C27" s="0" t="n">
        <f aca="false">POWER(10,B27)</f>
        <v>25.1188643150958</v>
      </c>
      <c r="D27" s="0" t="n">
        <f aca="false">C27/1000000</f>
        <v>2.51188643150958E-005</v>
      </c>
      <c r="E27" s="0" t="n">
        <f aca="false">2*PI()*6.62E-034*9E+016/(D27^5*(EXP(6.62E-034*300000000/(k*D27*T))-1))</f>
        <v>393575493.42932</v>
      </c>
    </row>
    <row r="28" customFormat="false" ht="12" hidden="false" customHeight="false" outlineLevel="0" collapsed="false">
      <c r="B28" s="0" t="n">
        <v>1.5</v>
      </c>
      <c r="C28" s="0" t="n">
        <f aca="false">POWER(10,B28)</f>
        <v>31.6227766016838</v>
      </c>
      <c r="D28" s="0" t="n">
        <f aca="false">C28/1000000</f>
        <v>3.16227766016838E-005</v>
      </c>
      <c r="E28" s="0" t="n">
        <f aca="false">2*PI()*6.62E-034*9E+016/(D28^5*(EXP(6.62E-034*300000000/(k*D28*T))-1))</f>
        <v>158176178.47899</v>
      </c>
    </row>
    <row r="29" customFormat="false" ht="12" hidden="false" customHeight="false" outlineLevel="0" collapsed="false">
      <c r="B29" s="0" t="n">
        <v>1.6</v>
      </c>
      <c r="C29" s="0" t="n">
        <f aca="false">POWER(10,B29)</f>
        <v>39.8107170553497</v>
      </c>
      <c r="D29" s="0" t="n">
        <f aca="false">C29/1000000</f>
        <v>3.98107170553497E-005</v>
      </c>
      <c r="E29" s="0" t="n">
        <f aca="false">2*PI()*6.62E-034*9E+016/(D29^5*(EXP(6.62E-034*300000000/(k*D29*T))-1))</f>
        <v>63445258.3987983</v>
      </c>
    </row>
    <row r="30" customFormat="false" ht="12" hidden="false" customHeight="false" outlineLevel="0" collapsed="false">
      <c r="B30" s="0" t="n">
        <v>1.7</v>
      </c>
      <c r="C30" s="0" t="n">
        <f aca="false">POWER(10,B30)</f>
        <v>50.1187233627272</v>
      </c>
      <c r="D30" s="0" t="n">
        <f aca="false">C30/1000000</f>
        <v>5.01187233627272E-005</v>
      </c>
      <c r="E30" s="0" t="n">
        <f aca="false">2*PI()*6.62E-034*9E+016/(D30^5*(EXP(6.62E-034*300000000/(k*D30*T))-1))</f>
        <v>25408643.6734024</v>
      </c>
    </row>
    <row r="31" customFormat="false" ht="12" hidden="false" customHeight="false" outlineLevel="0" collapsed="false">
      <c r="B31" s="0" t="n">
        <v>1.8</v>
      </c>
      <c r="C31" s="0" t="n">
        <f aca="false">POWER(10,B31)</f>
        <v>63.0957344480193</v>
      </c>
      <c r="D31" s="0" t="n">
        <f aca="false">C31/1000000</f>
        <v>6.30957344480193E-005</v>
      </c>
      <c r="E31" s="0" t="n">
        <f aca="false">2*PI()*6.62E-034*9E+016/(D31^5*(EXP(6.62E-034*300000000/(k*D31*T))-1))</f>
        <v>10163167.9167614</v>
      </c>
    </row>
    <row r="32" customFormat="false" ht="12" hidden="false" customHeight="false" outlineLevel="0" collapsed="false">
      <c r="B32" s="0" t="n">
        <v>1.9</v>
      </c>
      <c r="C32" s="0" t="n">
        <f aca="false">POWER(10,B32)</f>
        <v>79.4328234724281</v>
      </c>
      <c r="D32" s="0" t="n">
        <f aca="false">C32/1000000</f>
        <v>7.94328234724281E-005</v>
      </c>
      <c r="E32" s="0" t="n">
        <f aca="false">2*PI()*6.62E-034*9E+016/(D32^5*(EXP(6.62E-034*300000000/(k*D32*T))-1))</f>
        <v>4061190.10962264</v>
      </c>
    </row>
    <row r="33" customFormat="false" ht="12" hidden="false" customHeight="false" outlineLevel="0" collapsed="false">
      <c r="B33" s="0" t="n">
        <v>2</v>
      </c>
      <c r="C33" s="0" t="n">
        <f aca="false">POWER(10,B33)</f>
        <v>100</v>
      </c>
      <c r="D33" s="0" t="n">
        <f aca="false">C33/1000000</f>
        <v>0.0001</v>
      </c>
      <c r="E33" s="0" t="n">
        <f aca="false">2*PI()*6.62E-034*9E+016/(D33^5*(EXP(6.62E-034*300000000/(k*D33*T))-1))</f>
        <v>1621593.72554818</v>
      </c>
    </row>
    <row r="34" customFormat="false" ht="12" hidden="false" customHeight="false" outlineLevel="0" collapsed="false">
      <c r="B34" s="0" t="n">
        <v>2.1</v>
      </c>
      <c r="C34" s="0" t="n">
        <f aca="false">POWER(10,B34)</f>
        <v>125.892541179417</v>
      </c>
      <c r="D34" s="0" t="n">
        <f aca="false">C34/1000000</f>
        <v>0.000125892541179417</v>
      </c>
      <c r="E34" s="0" t="n">
        <f aca="false">2*PI()*6.62E-034*9E+016/(D34^5*(EXP(6.62E-034*300000000/(k*D34*T))-1))</f>
        <v>647090.216287224</v>
      </c>
    </row>
    <row r="35" customFormat="false" ht="12" hidden="false" customHeight="false" outlineLevel="0" collapsed="false">
      <c r="B35" s="0" t="n">
        <v>2.2</v>
      </c>
      <c r="C35" s="0" t="n">
        <f aca="false">POWER(10,B35)</f>
        <v>158.489319246111</v>
      </c>
      <c r="D35" s="0" t="n">
        <f aca="false">C35/1000000</f>
        <v>0.000158489319246111</v>
      </c>
      <c r="E35" s="0" t="n">
        <f aca="false">2*PI()*6.62E-034*9E+016/(D35^5*(EXP(6.62E-034*300000000/(k*D35*T))-1))</f>
        <v>258093.274049356</v>
      </c>
    </row>
    <row r="36" customFormat="false" ht="12" hidden="false" customHeight="false" outlineLevel="0" collapsed="false">
      <c r="B36" s="0" t="n">
        <v>2.3</v>
      </c>
      <c r="C36" s="0" t="n">
        <f aca="false">POWER(10,B36)</f>
        <v>199.526231496888</v>
      </c>
      <c r="D36" s="0" t="n">
        <f aca="false">C36/1000000</f>
        <v>0.000199526231496888</v>
      </c>
      <c r="E36" s="0" t="n">
        <f aca="false">2*PI()*6.62E-034*9E+016/(D36^5*(EXP(6.62E-034*300000000/(k*D36*T))-1))</f>
        <v>102901.381735451</v>
      </c>
    </row>
    <row r="37" customFormat="false" ht="12" hidden="false" customHeight="false" outlineLevel="0" collapsed="false">
      <c r="B37" s="0" t="n">
        <v>2.4</v>
      </c>
      <c r="C37" s="0" t="n">
        <f aca="false">POWER(10,B37)</f>
        <v>251.188643150958</v>
      </c>
      <c r="D37" s="0" t="n">
        <f aca="false">C37/1000000</f>
        <v>0.000251188643150958</v>
      </c>
      <c r="E37" s="0" t="n">
        <f aca="false">2*PI()*6.62E-034*9E+016/(D37^5*(EXP(6.62E-034*300000000/(k*D37*T))-1))</f>
        <v>41014.0767893016</v>
      </c>
    </row>
    <row r="38" customFormat="false" ht="12" hidden="false" customHeight="false" outlineLevel="0" collapsed="false">
      <c r="B38" s="0" t="n">
        <v>2.5</v>
      </c>
      <c r="C38" s="0" t="n">
        <f aca="false">POWER(10,B38)</f>
        <v>316.227766016838</v>
      </c>
      <c r="D38" s="0" t="n">
        <f aca="false">C38/1000000</f>
        <v>0.000316227766016838</v>
      </c>
      <c r="E38" s="0" t="n">
        <f aca="false">2*PI()*6.62E-034*9E+016/(D38^5*(EXP(6.62E-034*300000000/(k*D38*T))-1))</f>
        <v>16343.2822867298</v>
      </c>
    </row>
    <row r="39" customFormat="false" ht="12" hidden="false" customHeight="false" outlineLevel="0" collapsed="false">
      <c r="B39" s="0" t="n">
        <v>2.6</v>
      </c>
      <c r="C39" s="0" t="n">
        <f aca="false">POWER(10,B39)</f>
        <v>398.107170553497</v>
      </c>
      <c r="D39" s="0" t="n">
        <f aca="false">C39/1000000</f>
        <v>0.000398107170553497</v>
      </c>
      <c r="E39" s="0" t="n">
        <f aca="false">2*PI()*6.62E-034*9E+016/(D39^5*(EXP(6.62E-034*300000000/(k*D39*T))-1))</f>
        <v>6511.21387295999</v>
      </c>
      <c r="Q39" s="6"/>
      <c r="S39" s="6"/>
    </row>
    <row r="40" customFormat="false" ht="12" hidden="false" customHeight="false" outlineLevel="0" collapsed="false">
      <c r="B40" s="0" t="n">
        <v>2.7</v>
      </c>
      <c r="C40" s="0" t="n">
        <f aca="false">POWER(10,B40)</f>
        <v>501.187233627272</v>
      </c>
      <c r="D40" s="0" t="n">
        <f aca="false">C40/1000000</f>
        <v>0.000501187233627272</v>
      </c>
      <c r="E40" s="0" t="n">
        <f aca="false">2*PI()*6.62E-034*9E+016/(D40^5*(EXP(6.62E-034*300000000/(k*D40*T))-1))</f>
        <v>2593.69089098117</v>
      </c>
    </row>
    <row r="41" customFormat="false" ht="12" hidden="false" customHeight="false" outlineLevel="0" collapsed="false">
      <c r="B41" s="0" t="n">
        <v>2.8</v>
      </c>
      <c r="C41" s="0" t="n">
        <f aca="false">POWER(10,B41)</f>
        <v>630.957344480193</v>
      </c>
      <c r="D41" s="0" t="n">
        <f aca="false">C41/1000000</f>
        <v>0.000630957344480193</v>
      </c>
      <c r="E41" s="0" t="n">
        <f aca="false">2*PI()*6.62E-034*9E+016/(D41^5*(EXP(6.62E-034*300000000/(k*D41*T))-1))</f>
        <v>1033.05092835475</v>
      </c>
    </row>
    <row r="42" customFormat="false" ht="12" hidden="false" customHeight="false" outlineLevel="0" collapsed="false">
      <c r="B42" s="0" t="n">
        <v>2.9</v>
      </c>
      <c r="C42" s="0" t="n">
        <f aca="false">POWER(10,B42)</f>
        <v>794.328234724281</v>
      </c>
      <c r="D42" s="0" t="n">
        <f aca="false">C42/1000000</f>
        <v>0.000794328234724281</v>
      </c>
      <c r="E42" s="0" t="n">
        <f aca="false">2*PI()*6.62E-034*9E+016/(D42^5*(EXP(6.62E-034*300000000/(k*D42*T))-1))</f>
        <v>411.418075006899</v>
      </c>
    </row>
    <row r="43" customFormat="false" ht="12" hidden="false" customHeight="false" outlineLevel="0" collapsed="false">
      <c r="B43" s="0" t="n">
        <v>3</v>
      </c>
      <c r="C43" s="0" t="n">
        <f aca="false">POWER(10,B43)</f>
        <v>1000</v>
      </c>
      <c r="D43" s="0" t="n">
        <f aca="false">C43/1000000</f>
        <v>0.001</v>
      </c>
      <c r="E43" s="0" t="n">
        <f aca="false">2*PI()*6.62E-034*9E+016/(D43^5*(EXP(6.62E-034*300000000/(k*D43*T))-1))</f>
        <v>163.836908758206</v>
      </c>
    </row>
    <row r="54" customFormat="false" ht="12" hidden="false" customHeight="false" outlineLevel="0" collapsed="false">
      <c r="Q54" s="6"/>
      <c r="S54" s="6"/>
    </row>
    <row r="64" customFormat="false" ht="12" hidden="false" customHeight="false" outlineLevel="0" collapsed="false">
      <c r="Q64" s="6"/>
      <c r="S64" s="6"/>
    </row>
    <row r="79" customFormat="false" ht="12" hidden="false" customHeight="false" outlineLevel="0" collapsed="false">
      <c r="Q79" s="6"/>
      <c r="S79" s="6"/>
    </row>
    <row r="104" customFormat="false" ht="12" hidden="false" customHeight="false" outlineLevel="0" collapsed="false">
      <c r="Q104" s="6"/>
      <c r="S104" s="6"/>
    </row>
    <row r="129" customFormat="false" ht="12" hidden="false" customHeight="false" outlineLevel="0" collapsed="false">
      <c r="Q129" s="6"/>
      <c r="S129" s="6"/>
    </row>
    <row r="179" customFormat="false" ht="12" hidden="false" customHeight="false" outlineLevel="0" collapsed="false">
      <c r="Q179" s="6"/>
      <c r="S179" s="6" t="n">
        <v>21700000000000</v>
      </c>
    </row>
    <row r="229" customFormat="false" ht="12" hidden="false" customHeight="false" outlineLevel="0" collapsed="false">
      <c r="Q229" s="6"/>
      <c r="S22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8:15:38Z</dcterms:created>
  <dc:creator>Jean-Marie</dc:creator>
  <dc:description/>
  <dc:language>en-US</dc:language>
  <cp:lastModifiedBy>Marie Grosliere</cp:lastModifiedBy>
  <dcterms:modified xsi:type="dcterms:W3CDTF">2011-06-05T11:13:32Z</dcterms:modified>
  <cp:revision>0</cp:revision>
  <dc:subject/>
  <dc:title/>
</cp:coreProperties>
</file>